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Mall VFT mätning</t>
  </si>
  <si>
    <t xml:space="preserve">Atemp (m2)</t>
  </si>
  <si>
    <t xml:space="preserve">Indatafält</t>
  </si>
  <si>
    <t xml:space="preserve">Delresultat</t>
  </si>
  <si>
    <t xml:space="preserve">Resultat</t>
  </si>
  <si>
    <t xml:space="preserve">Datum start</t>
  </si>
  <si>
    <t xml:space="preserve">ÅÅ-MM-DD</t>
  </si>
  <si>
    <t xml:space="preserve">Periodlängd</t>
  </si>
  <si>
    <t xml:space="preserve">(timmar)</t>
  </si>
  <si>
    <t xml:space="preserve">Värme + VV</t>
  </si>
  <si>
    <t xml:space="preserve">(kWh)</t>
  </si>
  <si>
    <t xml:space="preserve"> </t>
  </si>
  <si>
    <t xml:space="preserve">Utetemp medel</t>
  </si>
  <si>
    <t xml:space="preserve">grader</t>
  </si>
  <si>
    <t xml:space="preserve">Innetemp medel</t>
  </si>
  <si>
    <t xml:space="preserve">Korrigerad utetemp</t>
  </si>
  <si>
    <t xml:space="preserve">Grader</t>
  </si>
  <si>
    <t xml:space="preserve">Watt/m2</t>
  </si>
  <si>
    <t xml:space="preserve">R2-värde</t>
  </si>
  <si>
    <t xml:space="preserve">Läs av värdet på lutningskoefficienten ZZZ (Y=- ZZZx + kkk) </t>
  </si>
  <si>
    <t xml:space="preserve">(W/K,m2)</t>
  </si>
  <si>
    <t xml:space="preserve">ex 10 perioder</t>
  </si>
  <si>
    <t xml:space="preserve">från det diagram vars antal mätperioder stämmer</t>
  </si>
  <si>
    <t xml:space="preserve">T.ex ger y = -0,5127x + 8,6932 värdet 0,5126 som lutningskoefficient</t>
  </si>
  <si>
    <r>
      <rPr>
        <sz val="12"/>
        <color rgb="FF000000"/>
        <rFont val="Calibri"/>
        <family val="2"/>
      </rPr>
      <t xml:space="preserve">Påslag värmeförlust golv, </t>
    </r>
    <r>
      <rPr>
        <u val="single"/>
        <sz val="12"/>
        <color rgb="FF000000"/>
        <rFont val="Calibri"/>
        <family val="0"/>
      </rPr>
      <t xml:space="preserve">om veckoperioder</t>
    </r>
  </si>
  <si>
    <t xml:space="preserve">Mätdata för månadsmedelvärden ger så långa mätperioder att dessa kan anses inkluderar  förändring av markförlusterna</t>
  </si>
  <si>
    <t xml:space="preserve">Golvarea mot mark  (m2)</t>
  </si>
  <si>
    <t xml:space="preserve">För större flervåningsbyggnader är markförlusternas bidrag  små.</t>
  </si>
  <si>
    <t xml:space="preserve">U-värde (W/m2,K)</t>
  </si>
  <si>
    <t xml:space="preserve">Marktemp februari, oC</t>
  </si>
  <si>
    <t xml:space="preserve">DVUT, oC</t>
  </si>
  <si>
    <t xml:space="preserve">Lutningskoefficient</t>
  </si>
  <si>
    <t xml:space="preserve">VFT vid DVUT</t>
  </si>
  <si>
    <t xml:space="preserve">(W/m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6"/>
      <color rgb="FF000000"/>
      <name val="Calibri"/>
      <family val="2"/>
    </font>
    <font>
      <u val="single"/>
      <sz val="12"/>
      <color rgb="FF000000"/>
      <name val="Calibri"/>
      <family val="0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HWB Kurzverf. Formul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isignatur 12 perioder</a:t>
            </a:r>
          </a:p>
        </c:rich>
      </c:tx>
      <c:layout>
        <c:manualLayout>
          <c:xMode val="edge"/>
          <c:yMode val="edge"/>
          <c:x val="0.168870722128717"/>
          <c:y val="0.0438910291689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995431594133"/>
          <c:y val="0.174600990643919"/>
          <c:w val="0.931714354412118"/>
          <c:h val="0.726059438635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d1!$D$12</c:f>
              <c:strCache>
                <c:ptCount val="1"/>
                <c:pt idx="0">
                  <c:v>Watt/m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Blad1!$C$13:$C$24</c:f>
              <c:numCache>
                <c:formatCode>General</c:formatCode>
                <c:ptCount val="12"/>
                <c:pt idx="0">
                  <c:v>3.42</c:v>
                </c:pt>
                <c:pt idx="1">
                  <c:v>0.740000000000002</c:v>
                </c:pt>
                <c:pt idx="2">
                  <c:v>-3.95</c:v>
                </c:pt>
                <c:pt idx="3">
                  <c:v>-6.16</c:v>
                </c:pt>
                <c:pt idx="4">
                  <c:v>-4.24</c:v>
                </c:pt>
                <c:pt idx="5">
                  <c:v>1.53</c:v>
                </c:pt>
                <c:pt idx="6">
                  <c:v>1.99</c:v>
                </c:pt>
                <c:pt idx="7">
                  <c:v>2.28</c:v>
                </c:pt>
                <c:pt idx="8">
                  <c:v>3.37</c:v>
                </c:pt>
                <c:pt idx="9">
                  <c:v>3.37</c:v>
                </c:pt>
                <c:pt idx="10">
                  <c:v>-4.2</c:v>
                </c:pt>
                <c:pt idx="11">
                  <c:v>2.8</c:v>
                </c:pt>
              </c:numCache>
            </c:numRef>
          </c:xVal>
          <c:yVal>
            <c:numRef>
              <c:f>Blad1!$D$13:$D$24</c:f>
              <c:numCache>
                <c:formatCode>General</c:formatCode>
                <c:ptCount val="12"/>
                <c:pt idx="0">
                  <c:v>5.3655759824591</c:v>
                </c:pt>
                <c:pt idx="1">
                  <c:v>7.47034350930455</c:v>
                </c:pt>
                <c:pt idx="2">
                  <c:v>10.3938269522685</c:v>
                </c:pt>
                <c:pt idx="3">
                  <c:v>11.7606960139428</c:v>
                </c:pt>
                <c:pt idx="4">
                  <c:v>9.5715972339349</c:v>
                </c:pt>
                <c:pt idx="5">
                  <c:v>7.72685107100692</c:v>
                </c:pt>
                <c:pt idx="6">
                  <c:v>7.50548153145556</c:v>
                </c:pt>
                <c:pt idx="7">
                  <c:v>7.34033282734582</c:v>
                </c:pt>
                <c:pt idx="8">
                  <c:v>6.74298645077866</c:v>
                </c:pt>
                <c:pt idx="9">
                  <c:v>6.74298645077866</c:v>
                </c:pt>
                <c:pt idx="10">
                  <c:v>3.68949232585596</c:v>
                </c:pt>
                <c:pt idx="11">
                  <c:v>2.45966155057064</c:v>
                </c:pt>
              </c:numCache>
            </c:numRef>
          </c:yVal>
          <c:smooth val="0"/>
        </c:ser>
        <c:axId val="10717325"/>
        <c:axId val="64162988"/>
      </c:scatterChart>
      <c:valAx>
        <c:axId val="10717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der ute</a:t>
                </a:r>
              </a:p>
            </c:rich>
          </c:tx>
          <c:layout>
            <c:manualLayout>
              <c:xMode val="edge"/>
              <c:yMode val="edge"/>
              <c:x val="0.432555902861265"/>
              <c:y val="0.8859383599339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62988"/>
        <c:crossesAt val="0"/>
        <c:crossBetween val="midCat"/>
      </c:valAx>
      <c:valAx>
        <c:axId val="64162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509737917768694"/>
              <c:y val="0.2644468904788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173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isignatur 10 perioder</a:t>
            </a:r>
          </a:p>
        </c:rich>
      </c:tx>
      <c:layout>
        <c:manualLayout>
          <c:xMode val="edge"/>
          <c:yMode val="edge"/>
          <c:x val="0.166466297988298"/>
          <c:y val="0.04651162790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399855734552"/>
          <c:y val="0.184011627906977"/>
          <c:w val="0.931473911998077"/>
          <c:h val="0.711191860465116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d1!$D$12</c:f>
              <c:strCache>
                <c:ptCount val="1"/>
                <c:pt idx="0">
                  <c:v>Watt/m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Blad1!$C$13:$C$22</c:f>
              <c:numCache>
                <c:formatCode>General</c:formatCode>
                <c:ptCount val="10"/>
                <c:pt idx="0">
                  <c:v>3.42</c:v>
                </c:pt>
                <c:pt idx="1">
                  <c:v>0.740000000000002</c:v>
                </c:pt>
                <c:pt idx="2">
                  <c:v>-3.95</c:v>
                </c:pt>
                <c:pt idx="3">
                  <c:v>-6.16</c:v>
                </c:pt>
                <c:pt idx="4">
                  <c:v>-4.24</c:v>
                </c:pt>
                <c:pt idx="5">
                  <c:v>1.53</c:v>
                </c:pt>
                <c:pt idx="6">
                  <c:v>1.99</c:v>
                </c:pt>
                <c:pt idx="7">
                  <c:v>2.28</c:v>
                </c:pt>
                <c:pt idx="8">
                  <c:v>3.37</c:v>
                </c:pt>
                <c:pt idx="9">
                  <c:v>3.37</c:v>
                </c:pt>
              </c:numCache>
            </c:numRef>
          </c:xVal>
          <c:yVal>
            <c:numRef>
              <c:f>Blad1!$D$13:$D$22</c:f>
              <c:numCache>
                <c:formatCode>General</c:formatCode>
                <c:ptCount val="10"/>
                <c:pt idx="0">
                  <c:v>5.3655759824591</c:v>
                </c:pt>
                <c:pt idx="1">
                  <c:v>7.47034350930455</c:v>
                </c:pt>
                <c:pt idx="2">
                  <c:v>10.3938269522685</c:v>
                </c:pt>
                <c:pt idx="3">
                  <c:v>11.7606960139428</c:v>
                </c:pt>
                <c:pt idx="4">
                  <c:v>9.5715972339349</c:v>
                </c:pt>
                <c:pt idx="5">
                  <c:v>7.72685107100692</c:v>
                </c:pt>
                <c:pt idx="6">
                  <c:v>7.50548153145556</c:v>
                </c:pt>
                <c:pt idx="7">
                  <c:v>7.34033282734582</c:v>
                </c:pt>
                <c:pt idx="8">
                  <c:v>6.74298645077866</c:v>
                </c:pt>
                <c:pt idx="9">
                  <c:v>6.74298645077866</c:v>
                </c:pt>
              </c:numCache>
            </c:numRef>
          </c:yVal>
          <c:smooth val="0"/>
        </c:ser>
        <c:axId val="86591298"/>
        <c:axId val="91032900"/>
      </c:scatterChart>
      <c:valAx>
        <c:axId val="86591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der ute</a:t>
                </a:r>
              </a:p>
            </c:rich>
          </c:tx>
          <c:layout>
            <c:manualLayout>
              <c:xMode val="edge"/>
              <c:yMode val="edge"/>
              <c:x val="0.428308086879859"/>
              <c:y val="0.87979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32900"/>
        <c:crossesAt val="0"/>
        <c:crossBetween val="midCat"/>
      </c:valAx>
      <c:valAx>
        <c:axId val="91032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509737917768694"/>
              <c:y val="0.2537790697674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12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isignatur 8 perioder</a:t>
            </a:r>
          </a:p>
        </c:rich>
      </c:tx>
      <c:layout>
        <c:manualLayout>
          <c:xMode val="edge"/>
          <c:yMode val="edge"/>
          <c:x val="0.177019137204022"/>
          <c:y val="0.0423841059602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67369445345"/>
          <c:y val="0.168079470198676"/>
          <c:w val="0.930830360038923"/>
          <c:h val="0.735761589403974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d1!$D$12</c:f>
              <c:strCache>
                <c:ptCount val="1"/>
                <c:pt idx="0">
                  <c:v>Watt/m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Blad1!$C$13:$C$20</c:f>
              <c:numCache>
                <c:formatCode>General</c:formatCode>
                <c:ptCount val="8"/>
                <c:pt idx="0">
                  <c:v>3.42</c:v>
                </c:pt>
                <c:pt idx="1">
                  <c:v>0.740000000000002</c:v>
                </c:pt>
                <c:pt idx="2">
                  <c:v>-3.95</c:v>
                </c:pt>
                <c:pt idx="3">
                  <c:v>-6.16</c:v>
                </c:pt>
                <c:pt idx="4">
                  <c:v>-4.24</c:v>
                </c:pt>
                <c:pt idx="5">
                  <c:v>1.53</c:v>
                </c:pt>
                <c:pt idx="6">
                  <c:v>1.99</c:v>
                </c:pt>
                <c:pt idx="7">
                  <c:v>2.28</c:v>
                </c:pt>
              </c:numCache>
            </c:numRef>
          </c:xVal>
          <c:yVal>
            <c:numRef>
              <c:f>Blad1!$D$13:$D$20</c:f>
              <c:numCache>
                <c:formatCode>General</c:formatCode>
                <c:ptCount val="8"/>
                <c:pt idx="0">
                  <c:v>5.3655759824591</c:v>
                </c:pt>
                <c:pt idx="1">
                  <c:v>7.47034350930455</c:v>
                </c:pt>
                <c:pt idx="2">
                  <c:v>10.3938269522685</c:v>
                </c:pt>
                <c:pt idx="3">
                  <c:v>11.7606960139428</c:v>
                </c:pt>
                <c:pt idx="4">
                  <c:v>9.5715972339349</c:v>
                </c:pt>
                <c:pt idx="5">
                  <c:v>7.72685107100692</c:v>
                </c:pt>
                <c:pt idx="6">
                  <c:v>7.50548153145556</c:v>
                </c:pt>
                <c:pt idx="7">
                  <c:v>7.34033282734582</c:v>
                </c:pt>
              </c:numCache>
            </c:numRef>
          </c:yVal>
          <c:smooth val="0"/>
        </c:ser>
        <c:axId val="9764078"/>
        <c:axId val="50205764"/>
      </c:scatterChart>
      <c:valAx>
        <c:axId val="9764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der ute</a:t>
                </a:r>
              </a:p>
            </c:rich>
          </c:tx>
          <c:layout>
            <c:manualLayout>
              <c:xMode val="edge"/>
              <c:yMode val="edge"/>
              <c:x val="0.427424586441778"/>
              <c:y val="0.8900662251655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05764"/>
        <c:crossesAt val="0"/>
        <c:crossBetween val="midCat"/>
      </c:valAx>
      <c:valAx>
        <c:axId val="50205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516542328900422"/>
              <c:y val="0.2732450331125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40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isignatur 6 perioder</a:t>
            </a:r>
          </a:p>
        </c:rich>
      </c:tx>
      <c:layout>
        <c:manualLayout>
          <c:xMode val="edge"/>
          <c:yMode val="edge"/>
          <c:x val="0.177019137204022"/>
          <c:y val="0.042448436460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67369445345"/>
          <c:y val="0.169128409846973"/>
          <c:w val="0.930830360038923"/>
          <c:h val="0.734797072521623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d1!$D$12</c:f>
              <c:strCache>
                <c:ptCount val="1"/>
                <c:pt idx="0">
                  <c:v>Watt/m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Blad1!$C$13:$C$18</c:f>
              <c:numCache>
                <c:formatCode>General</c:formatCode>
                <c:ptCount val="6"/>
                <c:pt idx="0">
                  <c:v>3.42</c:v>
                </c:pt>
                <c:pt idx="1">
                  <c:v>0.740000000000002</c:v>
                </c:pt>
                <c:pt idx="2">
                  <c:v>-3.95</c:v>
                </c:pt>
                <c:pt idx="3">
                  <c:v>-6.16</c:v>
                </c:pt>
                <c:pt idx="4">
                  <c:v>-4.24</c:v>
                </c:pt>
                <c:pt idx="5">
                  <c:v>1.53</c:v>
                </c:pt>
              </c:numCache>
            </c:numRef>
          </c:xVal>
          <c:yVal>
            <c:numRef>
              <c:f>Blad1!$D$13:$D$18</c:f>
              <c:numCache>
                <c:formatCode>General</c:formatCode>
                <c:ptCount val="6"/>
                <c:pt idx="0">
                  <c:v>5.3655759824591</c:v>
                </c:pt>
                <c:pt idx="1">
                  <c:v>7.47034350930455</c:v>
                </c:pt>
                <c:pt idx="2">
                  <c:v>10.3938269522685</c:v>
                </c:pt>
                <c:pt idx="3">
                  <c:v>11.7606960139428</c:v>
                </c:pt>
                <c:pt idx="4">
                  <c:v>9.5715972339349</c:v>
                </c:pt>
                <c:pt idx="5">
                  <c:v>7.72685107100692</c:v>
                </c:pt>
              </c:numCache>
            </c:numRef>
          </c:yVal>
          <c:smooth val="0"/>
        </c:ser>
        <c:axId val="13588141"/>
        <c:axId val="12113425"/>
      </c:scatterChart>
      <c:valAx>
        <c:axId val="13588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der ute</a:t>
                </a:r>
              </a:p>
            </c:rich>
          </c:tx>
          <c:layout>
            <c:manualLayout>
              <c:xMode val="edge"/>
              <c:yMode val="edge"/>
              <c:x val="0.427424586441778"/>
              <c:y val="0.8896872920825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13425"/>
        <c:crossesAt val="0"/>
        <c:crossBetween val="midCat"/>
      </c:valAx>
      <c:valAx>
        <c:axId val="12113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516542328900422"/>
              <c:y val="0.2742514970059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881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7720</xdr:colOff>
      <xdr:row>1</xdr:row>
      <xdr:rowOff>0</xdr:rowOff>
    </xdr:from>
    <xdr:to>
      <xdr:col>21</xdr:col>
      <xdr:colOff>361800</xdr:colOff>
      <xdr:row>13</xdr:row>
      <xdr:rowOff>177840</xdr:rowOff>
    </xdr:to>
    <xdr:graphicFrame>
      <xdr:nvGraphicFramePr>
        <xdr:cNvPr id="0" name="Diagram 1"/>
        <xdr:cNvGraphicFramePr/>
      </xdr:nvGraphicFramePr>
      <xdr:xfrm>
        <a:off x="13987800" y="266760"/>
        <a:ext cx="4491360" cy="26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2960</xdr:colOff>
      <xdr:row>15</xdr:row>
      <xdr:rowOff>25560</xdr:rowOff>
    </xdr:from>
    <xdr:to>
      <xdr:col>21</xdr:col>
      <xdr:colOff>400680</xdr:colOff>
      <xdr:row>27</xdr:row>
      <xdr:rowOff>38160</xdr:rowOff>
    </xdr:to>
    <xdr:graphicFrame>
      <xdr:nvGraphicFramePr>
        <xdr:cNvPr id="1" name="Diagram 2"/>
        <xdr:cNvGraphicFramePr/>
      </xdr:nvGraphicFramePr>
      <xdr:xfrm>
        <a:off x="14026680" y="3137040"/>
        <a:ext cx="4491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6280</xdr:colOff>
      <xdr:row>28</xdr:row>
      <xdr:rowOff>114480</xdr:rowOff>
    </xdr:from>
    <xdr:to>
      <xdr:col>21</xdr:col>
      <xdr:colOff>361800</xdr:colOff>
      <xdr:row>40</xdr:row>
      <xdr:rowOff>203040</xdr:rowOff>
    </xdr:to>
    <xdr:graphicFrame>
      <xdr:nvGraphicFramePr>
        <xdr:cNvPr id="2" name="Diagram 3"/>
        <xdr:cNvGraphicFramePr/>
      </xdr:nvGraphicFramePr>
      <xdr:xfrm>
        <a:off x="14040000" y="5892840"/>
        <a:ext cx="4439160" cy="27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8880</xdr:colOff>
      <xdr:row>42</xdr:row>
      <xdr:rowOff>88920</xdr:rowOff>
    </xdr:from>
    <xdr:to>
      <xdr:col>21</xdr:col>
      <xdr:colOff>374400</xdr:colOff>
      <xdr:row>55</xdr:row>
      <xdr:rowOff>152280</xdr:rowOff>
    </xdr:to>
    <xdr:graphicFrame>
      <xdr:nvGraphicFramePr>
        <xdr:cNvPr id="3" name="Diagram 4"/>
        <xdr:cNvGraphicFramePr/>
      </xdr:nvGraphicFramePr>
      <xdr:xfrm>
        <a:off x="14052600" y="8902800"/>
        <a:ext cx="4439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8.66"/>
    <col collapsed="false" customWidth="true" hidden="false" outlineLevel="0" max="3" min="3" style="0" width="12.49"/>
    <col collapsed="false" customWidth="true" hidden="false" outlineLevel="0" max="8" min="8" style="0" width="9.15"/>
    <col collapsed="false" customWidth="true" hidden="false" outlineLevel="0" max="9" min="9" style="0" width="9.99"/>
    <col collapsed="false" customWidth="true" hidden="false" outlineLevel="0" max="10" min="10" style="0" width="9.83"/>
    <col collapsed="false" customWidth="true" hidden="false" outlineLevel="0" max="11" min="11" style="0" width="9.49"/>
    <col collapsed="false" customWidth="true" hidden="false" outlineLevel="0" max="12" min="12" style="0" width="8.99"/>
  </cols>
  <sheetData>
    <row r="1" customFormat="false" ht="21" hidden="false" customHeight="false" outlineLevel="0" collapsed="false">
      <c r="A1" s="1" t="s">
        <v>0</v>
      </c>
    </row>
    <row r="3" customFormat="false" ht="16" hidden="false" customHeight="false" outlineLevel="0" collapsed="false">
      <c r="A3" s="0" t="s">
        <v>1</v>
      </c>
      <c r="B3" s="2" t="n">
        <v>1694</v>
      </c>
      <c r="D3" s="3"/>
      <c r="E3" s="0" t="s">
        <v>2</v>
      </c>
      <c r="G3" s="4"/>
      <c r="H3" s="0" t="s">
        <v>3</v>
      </c>
      <c r="J3" s="5"/>
      <c r="K3" s="0" t="s">
        <v>4</v>
      </c>
    </row>
    <row r="4" customFormat="false" ht="16" hidden="false" customHeight="false" outlineLevel="0" collapsed="false">
      <c r="C4" s="6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6" t="n">
        <v>6</v>
      </c>
      <c r="I4" s="6" t="n">
        <v>7</v>
      </c>
      <c r="J4" s="6" t="n">
        <v>8</v>
      </c>
      <c r="K4" s="6" t="n">
        <v>9</v>
      </c>
      <c r="L4" s="6" t="n">
        <v>10</v>
      </c>
      <c r="M4" s="6" t="n">
        <v>11</v>
      </c>
      <c r="N4" s="6" t="n">
        <v>12</v>
      </c>
      <c r="O4" s="6"/>
    </row>
    <row r="5" customFormat="false" ht="16" hidden="false" customHeight="false" outlineLevel="0" collapsed="false">
      <c r="A5" s="0" t="s">
        <v>5</v>
      </c>
      <c r="B5" s="0" t="s">
        <v>6</v>
      </c>
    </row>
    <row r="6" customFormat="false" ht="16" hidden="false" customHeight="false" outlineLevel="0" collapsed="false">
      <c r="A6" s="0" t="s">
        <v>7</v>
      </c>
      <c r="B6" s="0" t="s">
        <v>8</v>
      </c>
      <c r="C6" s="2" t="n">
        <v>168</v>
      </c>
      <c r="D6" s="2" t="n">
        <v>168</v>
      </c>
      <c r="E6" s="2" t="n">
        <v>168</v>
      </c>
      <c r="F6" s="2" t="n">
        <v>168</v>
      </c>
      <c r="G6" s="2" t="n">
        <v>168</v>
      </c>
      <c r="H6" s="2" t="n">
        <v>168</v>
      </c>
      <c r="I6" s="2" t="n">
        <v>168</v>
      </c>
      <c r="J6" s="2" t="n">
        <v>168</v>
      </c>
      <c r="K6" s="2" t="n">
        <v>168</v>
      </c>
      <c r="L6" s="2" t="n">
        <v>168</v>
      </c>
      <c r="M6" s="2" t="n">
        <v>168</v>
      </c>
      <c r="N6" s="2" t="n">
        <v>168</v>
      </c>
    </row>
    <row r="7" customFormat="false" ht="16" hidden="false" customHeight="false" outlineLevel="0" collapsed="false">
      <c r="A7" s="0" t="s">
        <v>9</v>
      </c>
      <c r="B7" s="0" t="s">
        <v>10</v>
      </c>
      <c r="C7" s="2" t="n">
        <v>1527</v>
      </c>
      <c r="D7" s="2" t="n">
        <v>2126</v>
      </c>
      <c r="E7" s="2" t="n">
        <v>2958</v>
      </c>
      <c r="F7" s="2" t="n">
        <v>3347</v>
      </c>
      <c r="G7" s="2" t="n">
        <v>2724</v>
      </c>
      <c r="H7" s="2" t="n">
        <v>2199</v>
      </c>
      <c r="I7" s="2" t="n">
        <v>2136</v>
      </c>
      <c r="J7" s="2" t="n">
        <v>2089</v>
      </c>
      <c r="K7" s="2" t="n">
        <v>1919</v>
      </c>
      <c r="L7" s="2" t="n">
        <v>1919</v>
      </c>
      <c r="M7" s="2" t="n">
        <v>1050</v>
      </c>
      <c r="N7" s="2" t="n">
        <v>700</v>
      </c>
      <c r="P7" s="0" t="s">
        <v>11</v>
      </c>
    </row>
    <row r="8" customFormat="false" ht="16" hidden="false" customHeight="false" outlineLevel="0" collapsed="false">
      <c r="A8" s="0" t="s">
        <v>12</v>
      </c>
      <c r="B8" s="0" t="s">
        <v>13</v>
      </c>
      <c r="C8" s="2" t="n">
        <v>4.82</v>
      </c>
      <c r="D8" s="2" t="n">
        <v>2.14</v>
      </c>
      <c r="E8" s="2" t="n">
        <v>-2.55</v>
      </c>
      <c r="F8" s="2" t="n">
        <v>-4.76</v>
      </c>
      <c r="G8" s="2" t="n">
        <v>-2.84</v>
      </c>
      <c r="H8" s="2" t="n">
        <v>2.93</v>
      </c>
      <c r="I8" s="2" t="n">
        <v>3.39</v>
      </c>
      <c r="J8" s="2" t="n">
        <v>3.68</v>
      </c>
      <c r="K8" s="2" t="n">
        <v>4.77</v>
      </c>
      <c r="L8" s="2" t="n">
        <v>4.77</v>
      </c>
      <c r="M8" s="2" t="n">
        <v>-3</v>
      </c>
      <c r="N8" s="2" t="n">
        <v>4</v>
      </c>
    </row>
    <row r="9" customFormat="false" ht="16" hidden="false" customHeight="false" outlineLevel="0" collapsed="false">
      <c r="A9" s="0" t="s">
        <v>14</v>
      </c>
      <c r="B9" s="0" t="s">
        <v>13</v>
      </c>
      <c r="C9" s="2" t="n">
        <v>22.4</v>
      </c>
      <c r="D9" s="2" t="n">
        <v>22.4</v>
      </c>
      <c r="E9" s="2" t="n">
        <v>22.4</v>
      </c>
      <c r="F9" s="2" t="n">
        <v>22.4</v>
      </c>
      <c r="G9" s="2" t="n">
        <v>22.4</v>
      </c>
      <c r="H9" s="2" t="n">
        <v>22.4</v>
      </c>
      <c r="I9" s="2" t="n">
        <v>22.4</v>
      </c>
      <c r="J9" s="2" t="n">
        <v>22.4</v>
      </c>
      <c r="K9" s="2" t="n">
        <v>22.4</v>
      </c>
      <c r="L9" s="2" t="n">
        <v>22.4</v>
      </c>
      <c r="M9" s="2" t="n">
        <v>22.2</v>
      </c>
      <c r="N9" s="2" t="n">
        <v>22.2</v>
      </c>
    </row>
    <row r="10" customFormat="false" ht="16" hidden="false" customHeight="false" outlineLevel="0" collapsed="false">
      <c r="A10" s="0" t="s">
        <v>15</v>
      </c>
      <c r="B10" s="0" t="s">
        <v>13</v>
      </c>
      <c r="C10" s="7" t="n">
        <f aca="false">C8-(C9-21)</f>
        <v>3.42</v>
      </c>
      <c r="D10" s="7" t="n">
        <f aca="false">D8-(D9-21)</f>
        <v>0.740000000000002</v>
      </c>
      <c r="E10" s="7" t="n">
        <f aca="false">E8-(E9-21)</f>
        <v>-3.95</v>
      </c>
      <c r="F10" s="7" t="n">
        <f aca="false">F8-(F9-21)</f>
        <v>-6.16</v>
      </c>
      <c r="G10" s="7" t="n">
        <f aca="false">G8-(G9-21)</f>
        <v>-4.24</v>
      </c>
      <c r="H10" s="7" t="n">
        <f aca="false">H8-(H9-21)</f>
        <v>1.53</v>
      </c>
      <c r="I10" s="7" t="n">
        <f aca="false">I8-(I9-21)</f>
        <v>1.99</v>
      </c>
      <c r="J10" s="7" t="n">
        <f aca="false">J8-(J9-21)</f>
        <v>2.28</v>
      </c>
      <c r="K10" s="7" t="n">
        <f aca="false">K8-(K9-21)</f>
        <v>3.37</v>
      </c>
      <c r="L10" s="7" t="n">
        <f aca="false">L8-(L9-21)</f>
        <v>3.37</v>
      </c>
      <c r="M10" s="7" t="n">
        <f aca="false">M8-(M9-21)</f>
        <v>-4.2</v>
      </c>
      <c r="N10" s="7" t="n">
        <f aca="false">N8-(N9-21)</f>
        <v>2.8</v>
      </c>
    </row>
    <row r="12" customFormat="false" ht="16" hidden="false" customHeight="false" outlineLevel="0" collapsed="false">
      <c r="C12" s="6" t="s">
        <v>16</v>
      </c>
      <c r="D12" s="6" t="s">
        <v>17</v>
      </c>
      <c r="E12" s="0" t="s">
        <v>18</v>
      </c>
    </row>
    <row r="13" customFormat="false" ht="16" hidden="false" customHeight="false" outlineLevel="0" collapsed="false">
      <c r="B13" s="0" t="n">
        <v>1</v>
      </c>
      <c r="C13" s="8" t="n">
        <f aca="false">C10</f>
        <v>3.42</v>
      </c>
      <c r="D13" s="8" t="n">
        <f aca="false">C7*1000/C6/B3</f>
        <v>5.3655759824591</v>
      </c>
    </row>
    <row r="14" customFormat="false" ht="16" hidden="false" customHeight="false" outlineLevel="0" collapsed="false">
      <c r="B14" s="0" t="n">
        <v>2</v>
      </c>
      <c r="C14" s="8" t="n">
        <f aca="false">D10</f>
        <v>0.740000000000002</v>
      </c>
      <c r="D14" s="8" t="n">
        <f aca="false">D7/D6/B3*1000</f>
        <v>7.47034350930455</v>
      </c>
    </row>
    <row r="15" customFormat="false" ht="16" hidden="false" customHeight="false" outlineLevel="0" collapsed="false">
      <c r="B15" s="0" t="n">
        <v>3</v>
      </c>
      <c r="C15" s="8" t="n">
        <f aca="false">E10</f>
        <v>-3.95</v>
      </c>
      <c r="D15" s="8" t="n">
        <f aca="false">E7/E6/B3*1000</f>
        <v>10.3938269522685</v>
      </c>
    </row>
    <row r="16" customFormat="false" ht="16" hidden="false" customHeight="false" outlineLevel="0" collapsed="false">
      <c r="B16" s="0" t="n">
        <v>4</v>
      </c>
      <c r="C16" s="8" t="n">
        <f aca="false">F10</f>
        <v>-6.16</v>
      </c>
      <c r="D16" s="8" t="n">
        <f aca="false">F7/F6/B3*1000</f>
        <v>11.7606960139428</v>
      </c>
    </row>
    <row r="17" customFormat="false" ht="16" hidden="false" customHeight="false" outlineLevel="0" collapsed="false">
      <c r="B17" s="0" t="n">
        <v>5</v>
      </c>
      <c r="C17" s="8" t="n">
        <f aca="false">G10</f>
        <v>-4.24</v>
      </c>
      <c r="D17" s="8" t="n">
        <f aca="false">G7/G6/B3*1000</f>
        <v>9.5715972339349</v>
      </c>
      <c r="P17" s="9" t="s">
        <v>11</v>
      </c>
    </row>
    <row r="18" customFormat="false" ht="16" hidden="false" customHeight="false" outlineLevel="0" collapsed="false">
      <c r="B18" s="0" t="n">
        <v>6</v>
      </c>
      <c r="C18" s="8" t="n">
        <f aca="false">H10</f>
        <v>1.53</v>
      </c>
      <c r="D18" s="8" t="n">
        <f aca="false">H7/H6/B3*1000</f>
        <v>7.72685107100692</v>
      </c>
    </row>
    <row r="19" customFormat="false" ht="16" hidden="false" customHeight="false" outlineLevel="0" collapsed="false">
      <c r="B19" s="0" t="n">
        <v>7</v>
      </c>
      <c r="C19" s="8" t="n">
        <f aca="false">I10</f>
        <v>1.99</v>
      </c>
      <c r="D19" s="8" t="n">
        <f aca="false">I7/I6/B3*1000</f>
        <v>7.50548153145556</v>
      </c>
    </row>
    <row r="20" customFormat="false" ht="16" hidden="false" customHeight="false" outlineLevel="0" collapsed="false">
      <c r="B20" s="0" t="n">
        <v>8</v>
      </c>
      <c r="C20" s="8" t="n">
        <f aca="false">J10</f>
        <v>2.28</v>
      </c>
      <c r="D20" s="8" t="n">
        <f aca="false">J7/J6/B3*1000</f>
        <v>7.34033282734582</v>
      </c>
    </row>
    <row r="21" customFormat="false" ht="16" hidden="false" customHeight="false" outlineLevel="0" collapsed="false">
      <c r="B21" s="0" t="n">
        <v>9</v>
      </c>
      <c r="C21" s="8" t="n">
        <f aca="false">K10</f>
        <v>3.37</v>
      </c>
      <c r="D21" s="8" t="n">
        <f aca="false">K7/K6/B3*1000</f>
        <v>6.74298645077866</v>
      </c>
    </row>
    <row r="22" customFormat="false" ht="16" hidden="false" customHeight="false" outlineLevel="0" collapsed="false">
      <c r="B22" s="0" t="n">
        <v>10</v>
      </c>
      <c r="C22" s="8" t="n">
        <f aca="false">L10</f>
        <v>3.37</v>
      </c>
      <c r="D22" s="8" t="n">
        <f aca="false">L7/L6/B3*1000</f>
        <v>6.74298645077866</v>
      </c>
    </row>
    <row r="23" customFormat="false" ht="16" hidden="false" customHeight="false" outlineLevel="0" collapsed="false">
      <c r="B23" s="0" t="n">
        <v>11</v>
      </c>
      <c r="C23" s="8" t="n">
        <f aca="false">M10</f>
        <v>-4.2</v>
      </c>
      <c r="D23" s="8" t="n">
        <f aca="false">M7/M6/B3*1000</f>
        <v>3.68949232585596</v>
      </c>
    </row>
    <row r="24" customFormat="false" ht="16" hidden="false" customHeight="false" outlineLevel="0" collapsed="false">
      <c r="B24" s="0" t="n">
        <v>12</v>
      </c>
      <c r="C24" s="7" t="n">
        <f aca="false">N10</f>
        <v>2.8</v>
      </c>
      <c r="D24" s="7" t="n">
        <f aca="false">N7/N6/B3*1000</f>
        <v>2.45966155057064</v>
      </c>
    </row>
    <row r="25" customFormat="false" ht="17" hidden="false" customHeight="false" outlineLevel="0" collapsed="false"/>
    <row r="26" customFormat="false" ht="17" hidden="false" customHeight="false" outlineLevel="0" collapsed="false">
      <c r="A26" s="0" t="s">
        <v>19</v>
      </c>
      <c r="C26" s="10" t="n">
        <v>0.5127</v>
      </c>
      <c r="D26" s="0" t="s">
        <v>20</v>
      </c>
      <c r="F26" s="0" t="s">
        <v>21</v>
      </c>
    </row>
    <row r="27" customFormat="false" ht="16" hidden="false" customHeight="false" outlineLevel="0" collapsed="false">
      <c r="A27" s="0" t="s">
        <v>22</v>
      </c>
      <c r="F27" s="0" t="s">
        <v>11</v>
      </c>
    </row>
    <row r="28" customFormat="false" ht="16" hidden="false" customHeight="false" outlineLevel="0" collapsed="false">
      <c r="A28" s="0" t="s">
        <v>23</v>
      </c>
      <c r="F28" s="0" t="s">
        <v>11</v>
      </c>
    </row>
    <row r="29" customFormat="false" ht="16" hidden="false" customHeight="false" outlineLevel="0" collapsed="false">
      <c r="B29" s="11" t="s">
        <v>11</v>
      </c>
      <c r="C29" s="11" t="s">
        <v>11</v>
      </c>
      <c r="D29" s="0" t="s">
        <v>11</v>
      </c>
      <c r="F29" s="0" t="s">
        <v>11</v>
      </c>
    </row>
    <row r="30" customFormat="false" ht="16" hidden="false" customHeight="false" outlineLevel="0" collapsed="false">
      <c r="B30" s="0" t="s">
        <v>24</v>
      </c>
      <c r="C30" s="7" t="n">
        <f aca="false">C31*C32*(F9-C33)/(F9-C34)</f>
        <v>0</v>
      </c>
      <c r="D30" s="0" t="s">
        <v>20</v>
      </c>
      <c r="E30" s="0" t="s">
        <v>25</v>
      </c>
    </row>
    <row r="31" customFormat="false" ht="16" hidden="false" customHeight="false" outlineLevel="0" collapsed="false">
      <c r="B31" s="0" t="s">
        <v>26</v>
      </c>
      <c r="C31" s="2"/>
      <c r="E31" s="0" t="s">
        <v>27</v>
      </c>
    </row>
    <row r="32" customFormat="false" ht="16" hidden="false" customHeight="false" outlineLevel="0" collapsed="false">
      <c r="B32" s="0" t="s">
        <v>28</v>
      </c>
      <c r="C32" s="2"/>
    </row>
    <row r="33" customFormat="false" ht="16" hidden="false" customHeight="false" outlineLevel="0" collapsed="false">
      <c r="B33" s="0" t="s">
        <v>29</v>
      </c>
      <c r="C33" s="2"/>
    </row>
    <row r="34" customFormat="false" ht="16" hidden="false" customHeight="false" outlineLevel="0" collapsed="false">
      <c r="B34" s="0" t="s">
        <v>30</v>
      </c>
      <c r="C34" s="2"/>
    </row>
    <row r="35" customFormat="false" ht="16" hidden="false" customHeight="false" outlineLevel="0" collapsed="false">
      <c r="C35" s="6"/>
    </row>
    <row r="36" customFormat="false" ht="21" hidden="false" customHeight="false" outlineLevel="0" collapsed="false">
      <c r="B36" s="12" t="s">
        <v>4</v>
      </c>
      <c r="C36" s="13"/>
      <c r="D36" s="14"/>
      <c r="E36" s="15"/>
    </row>
    <row r="37" customFormat="false" ht="21" hidden="false" customHeight="false" outlineLevel="0" collapsed="false">
      <c r="B37" s="16" t="s">
        <v>31</v>
      </c>
      <c r="C37" s="17" t="n">
        <f aca="false">C26+C30</f>
        <v>0.5127</v>
      </c>
      <c r="D37" s="18" t="s">
        <v>20</v>
      </c>
      <c r="E37" s="19"/>
    </row>
    <row r="38" customFormat="false" ht="21" hidden="false" customHeight="false" outlineLevel="0" collapsed="false">
      <c r="B38" s="20" t="s">
        <v>32</v>
      </c>
      <c r="C38" s="21" t="n">
        <f aca="false">C37*(21-C34)</f>
        <v>10.7667</v>
      </c>
      <c r="D38" s="22" t="s">
        <v>33</v>
      </c>
      <c r="E38" s="23"/>
    </row>
    <row r="42" customFormat="false" ht="16" hidden="false" customHeight="false" outlineLevel="0" collapsed="false">
      <c r="B42" s="0" t="s">
        <v>11</v>
      </c>
    </row>
    <row r="43" customFormat="false" ht="16" hidden="false" customHeight="false" outlineLevel="0" collapsed="false">
      <c r="B43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1:16:19Z</dcterms:created>
  <dc:creator>Microsoft Office User</dc:creator>
  <dc:description/>
  <dc:language>en-US</dc:language>
  <cp:lastModifiedBy>Microsoft Office User</cp:lastModifiedBy>
  <dcterms:modified xsi:type="dcterms:W3CDTF">2022-06-19T18:38:37Z</dcterms:modified>
  <cp:revision>0</cp:revision>
  <dc:subject/>
  <dc:title/>
</cp:coreProperties>
</file>